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ubi delle luci</t>
  </si>
  <si>
    <t xml:space="preserve">Lunghezza asta attuale</t>
  </si>
  <si>
    <t xml:space="preserve">Spine a 28"</t>
  </si>
  <si>
    <t xml:space="preserve">Spine attuale</t>
  </si>
  <si>
    <t xml:space="preserve">Spine desiderato</t>
  </si>
  <si>
    <t xml:space="preserve">Spine nominale nuova freccia a 28"</t>
  </si>
  <si>
    <t xml:space="preserve">Lunghezza nuova asta</t>
  </si>
  <si>
    <t xml:space="preserve">Autore Riccardo Franzi. Nata da una conversazione con Roberto Rossett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8" min="1" style="1" width="9.14"/>
    <col collapsed="false" customWidth="true" hidden="false" outlineLevel="0" max="9" min="9" style="1" width="10.56"/>
    <col collapsed="false" customWidth="true" hidden="false" outlineLevel="0" max="10" min="10" style="1" width="9.14"/>
  </cols>
  <sheetData>
    <row r="3" customFormat="false" ht="12.75" hidden="false" customHeight="false" outlineLevel="0" collapsed="false">
      <c r="A3" s="1" t="n">
        <v>24</v>
      </c>
      <c r="B3" s="1" t="n">
        <v>25</v>
      </c>
      <c r="C3" s="1" t="n">
        <v>26</v>
      </c>
      <c r="D3" s="1" t="n">
        <v>27</v>
      </c>
      <c r="E3" s="2" t="n">
        <v>28</v>
      </c>
      <c r="F3" s="1" t="n">
        <v>29</v>
      </c>
      <c r="G3" s="1" t="n">
        <v>30</v>
      </c>
      <c r="H3" s="1" t="n">
        <v>31</v>
      </c>
      <c r="I3" s="1" t="n">
        <v>32</v>
      </c>
      <c r="J3" s="1" t="n">
        <v>33</v>
      </c>
    </row>
    <row r="4" customFormat="false" ht="12.75" hidden="false" customHeight="false" outlineLevel="0" collapsed="false">
      <c r="A4" s="3" t="n">
        <f aca="false">+A3*A3*A3</f>
        <v>13824</v>
      </c>
      <c r="B4" s="3" t="n">
        <f aca="false">+B3*B3*B3</f>
        <v>15625</v>
      </c>
      <c r="C4" s="3" t="n">
        <f aca="false">+C3*C3*C3</f>
        <v>17576</v>
      </c>
      <c r="D4" s="3" t="n">
        <f aca="false">+D3*D3*D3</f>
        <v>19683</v>
      </c>
      <c r="E4" s="3" t="n">
        <f aca="false">+E3*E3*E3</f>
        <v>21952</v>
      </c>
      <c r="F4" s="3" t="n">
        <f aca="false">+F3*F3*F3</f>
        <v>24389</v>
      </c>
      <c r="G4" s="3" t="n">
        <f aca="false">+G3*G3*G3</f>
        <v>27000</v>
      </c>
      <c r="H4" s="3" t="n">
        <f aca="false">+H3*H3*H3</f>
        <v>29791</v>
      </c>
      <c r="I4" s="3" t="n">
        <f aca="false">+I3*I3*I3</f>
        <v>32768</v>
      </c>
      <c r="J4" s="3" t="n">
        <f aca="false">+J3*J3*J3</f>
        <v>35937</v>
      </c>
      <c r="L4" s="4" t="s">
        <v>0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A6" s="1" t="n">
        <f aca="false">+$E6/($E$4/A$4)</f>
        <v>188.921282798834</v>
      </c>
      <c r="B6" s="1" t="n">
        <f aca="false">+$E6/($E$4/B$4)</f>
        <v>213.534074344023</v>
      </c>
      <c r="C6" s="1" t="n">
        <f aca="false">+$E6/($E$4/C$4)</f>
        <v>240.196793002915</v>
      </c>
      <c r="D6" s="1" t="n">
        <f aca="false">+$E6/($E$4/D$4)</f>
        <v>268.991435860058</v>
      </c>
      <c r="E6" s="2" t="n">
        <v>300</v>
      </c>
      <c r="F6" s="1" t="n">
        <f aca="false">+$E6/($E$4/F$4)</f>
        <v>333.304482507289</v>
      </c>
      <c r="G6" s="1" t="n">
        <f aca="false">+$E6/($E$4/G$4)</f>
        <v>368.986880466472</v>
      </c>
      <c r="H6" s="1" t="n">
        <f aca="false">+$E6/($E$4/H$4)</f>
        <v>407.129190962099</v>
      </c>
      <c r="I6" s="1" t="n">
        <f aca="false">+$E6/($E$4/I$4)</f>
        <v>447.813411078717</v>
      </c>
      <c r="J6" s="1" t="n">
        <f aca="false">+$E6/($E$4/J$4)</f>
        <v>491.121537900875</v>
      </c>
    </row>
    <row r="7" customFormat="false" ht="12.75" hidden="false" customHeight="false" outlineLevel="0" collapsed="false">
      <c r="A7" s="1" t="n">
        <f aca="false">+$E7/($E$4/A$4)</f>
        <v>251.895043731778</v>
      </c>
      <c r="B7" s="1" t="n">
        <f aca="false">+$E7/($E$4/B$4)</f>
        <v>284.712099125364</v>
      </c>
      <c r="C7" s="1" t="n">
        <f aca="false">+$E7/($E$4/C$4)</f>
        <v>320.262390670554</v>
      </c>
      <c r="D7" s="1" t="n">
        <f aca="false">+$E7/($E$4/D$4)</f>
        <v>358.655247813411</v>
      </c>
      <c r="E7" s="2" t="n">
        <v>400</v>
      </c>
      <c r="F7" s="1" t="n">
        <f aca="false">+$E7/($E$4/F$4)</f>
        <v>444.405976676385</v>
      </c>
      <c r="G7" s="1" t="n">
        <f aca="false">+$E7/($E$4/G$4)</f>
        <v>491.98250728863</v>
      </c>
      <c r="H7" s="1" t="n">
        <f aca="false">+$E7/($E$4/H$4)</f>
        <v>542.838921282799</v>
      </c>
      <c r="I7" s="1" t="n">
        <f aca="false">+$E7/($E$4/I$4)</f>
        <v>597.084548104956</v>
      </c>
      <c r="J7" s="1" t="n">
        <f aca="false">+$E7/($E$4/J$4)</f>
        <v>654.828717201166</v>
      </c>
    </row>
    <row r="8" customFormat="false" ht="12.75" hidden="false" customHeight="false" outlineLevel="0" collapsed="false">
      <c r="A8" s="1" t="n">
        <f aca="false">+$E8/($E$4/A$4)</f>
        <v>314.868804664723</v>
      </c>
      <c r="B8" s="1" t="n">
        <f aca="false">+$E8/($E$4/B$4)</f>
        <v>355.890123906706</v>
      </c>
      <c r="C8" s="1" t="n">
        <f aca="false">+$E8/($E$4/C$4)</f>
        <v>400.327988338192</v>
      </c>
      <c r="D8" s="1" t="n">
        <f aca="false">+$E8/($E$4/D$4)</f>
        <v>448.319059766764</v>
      </c>
      <c r="E8" s="2" t="n">
        <v>500</v>
      </c>
      <c r="F8" s="1" t="n">
        <f aca="false">+$E8/($E$4/F$4)</f>
        <v>555.507470845481</v>
      </c>
      <c r="G8" s="1" t="n">
        <f aca="false">+$E8/($E$4/G$4)</f>
        <v>614.978134110787</v>
      </c>
      <c r="H8" s="1" t="n">
        <f aca="false">+$E8/($E$4/H$4)</f>
        <v>678.548651603499</v>
      </c>
      <c r="I8" s="1" t="n">
        <f aca="false">+$E8/($E$4/I$4)</f>
        <v>746.355685131195</v>
      </c>
      <c r="J8" s="1" t="n">
        <f aca="false">+$E8/($E$4/J$4)</f>
        <v>818.535896501458</v>
      </c>
    </row>
    <row r="9" customFormat="false" ht="12.75" hidden="false" customHeight="false" outlineLevel="0" collapsed="false">
      <c r="A9" s="1" t="n">
        <f aca="false">+$E9/($E$4/A$4)</f>
        <v>377.842565597668</v>
      </c>
      <c r="B9" s="1" t="n">
        <f aca="false">+$E9/($E$4/B$4)</f>
        <v>427.068148688047</v>
      </c>
      <c r="C9" s="1" t="n">
        <f aca="false">+$E9/($E$4/C$4)</f>
        <v>480.393586005831</v>
      </c>
      <c r="D9" s="1" t="n">
        <f aca="false">+$E9/($E$4/D$4)</f>
        <v>537.982871720117</v>
      </c>
      <c r="E9" s="2" t="n">
        <v>600</v>
      </c>
      <c r="F9" s="1" t="n">
        <f aca="false">+$E9/($E$4/F$4)</f>
        <v>666.608965014577</v>
      </c>
      <c r="G9" s="1" t="n">
        <f aca="false">+$E9/($E$4/G$4)</f>
        <v>737.973760932945</v>
      </c>
      <c r="H9" s="1" t="n">
        <f aca="false">+$E9/($E$4/H$4)</f>
        <v>814.258381924198</v>
      </c>
      <c r="I9" s="1" t="n">
        <f aca="false">+$E9/($E$4/I$4)</f>
        <v>895.626822157434</v>
      </c>
      <c r="J9" s="1" t="n">
        <f aca="false">+$E9/($E$4/J$4)</f>
        <v>982.243075801749</v>
      </c>
    </row>
    <row r="10" customFormat="false" ht="12.75" hidden="false" customHeight="false" outlineLevel="0" collapsed="false">
      <c r="A10" s="1" t="n">
        <f aca="false">+$E10/($E$4/A$4)</f>
        <v>440.816326530612</v>
      </c>
      <c r="B10" s="1" t="n">
        <f aca="false">+$E10/($E$4/B$4)</f>
        <v>498.246173469388</v>
      </c>
      <c r="C10" s="1" t="n">
        <f aca="false">+$E10/($E$4/C$4)</f>
        <v>560.459183673469</v>
      </c>
      <c r="D10" s="1" t="n">
        <f aca="false">+$E10/($E$4/D$4)</f>
        <v>627.646683673469</v>
      </c>
      <c r="E10" s="2" t="n">
        <v>700</v>
      </c>
      <c r="F10" s="1" t="n">
        <f aca="false">+$E10/($E$4/F$4)</f>
        <v>777.710459183674</v>
      </c>
      <c r="G10" s="1" t="n">
        <f aca="false">+$E10/($E$4/G$4)</f>
        <v>860.969387755102</v>
      </c>
      <c r="H10" s="1" t="n">
        <f aca="false">+$E10/($E$4/H$4)</f>
        <v>949.968112244898</v>
      </c>
      <c r="I10" s="1" t="n">
        <f aca="false">+$E10/($E$4/I$4)</f>
        <v>1044.89795918367</v>
      </c>
      <c r="J10" s="1" t="n">
        <f aca="false">+$E10/($E$4/J$4)</f>
        <v>1145.95025510204</v>
      </c>
    </row>
    <row r="11" customFormat="false" ht="12.75" hidden="false" customHeight="false" outlineLevel="0" collapsed="false">
      <c r="A11" s="1" t="n">
        <f aca="false">+$E11/($E$4/A$4)</f>
        <v>503.790087463557</v>
      </c>
      <c r="B11" s="1" t="n">
        <f aca="false">+$E11/($E$4/B$4)</f>
        <v>569.424198250729</v>
      </c>
      <c r="C11" s="1" t="n">
        <f aca="false">+$E11/($E$4/C$4)</f>
        <v>640.524781341108</v>
      </c>
      <c r="D11" s="1" t="n">
        <f aca="false">+$E11/($E$4/D$4)</f>
        <v>717.310495626822</v>
      </c>
      <c r="E11" s="2" t="n">
        <v>800</v>
      </c>
      <c r="F11" s="1" t="n">
        <f aca="false">+$E11/($E$4/F$4)</f>
        <v>888.81195335277</v>
      </c>
      <c r="G11" s="1" t="n">
        <f aca="false">+$E11/($E$4/G$4)</f>
        <v>983.96501457726</v>
      </c>
      <c r="H11" s="1" t="n">
        <f aca="false">+$E11/($E$4/H$4)</f>
        <v>1085.6778425656</v>
      </c>
      <c r="I11" s="1" t="n">
        <f aca="false">+$E11/($E$4/I$4)</f>
        <v>1194.16909620991</v>
      </c>
      <c r="J11" s="1" t="n">
        <f aca="false">+$E11/($E$4/J$4)</f>
        <v>1309.65743440233</v>
      </c>
    </row>
    <row r="12" customFormat="false" ht="12.75" hidden="false" customHeight="false" outlineLevel="0" collapsed="false">
      <c r="A12" s="1" t="n">
        <f aca="false">+$E12/($E$4/A$4)</f>
        <v>566.763848396501</v>
      </c>
      <c r="B12" s="1" t="n">
        <f aca="false">+$E12/($E$4/B$4)</f>
        <v>640.60222303207</v>
      </c>
      <c r="C12" s="1" t="n">
        <f aca="false">+$E12/($E$4/C$4)</f>
        <v>720.590379008746</v>
      </c>
      <c r="D12" s="1" t="n">
        <f aca="false">+$E12/($E$4/D$4)</f>
        <v>806.974307580175</v>
      </c>
      <c r="E12" s="2" t="n">
        <v>900</v>
      </c>
      <c r="F12" s="1" t="n">
        <f aca="false">+$E12/($E$4/F$4)</f>
        <v>999.913447521866</v>
      </c>
      <c r="G12" s="1" t="n">
        <f aca="false">+$E12/($E$4/G$4)</f>
        <v>1106.96064139942</v>
      </c>
      <c r="H12" s="1" t="n">
        <f aca="false">+$E12/($E$4/H$4)</f>
        <v>1221.3875728863</v>
      </c>
      <c r="I12" s="1" t="n">
        <f aca="false">+$E12/($E$4/I$4)</f>
        <v>1343.44023323615</v>
      </c>
      <c r="J12" s="1" t="n">
        <f aca="false">+$E12/($E$4/J$4)</f>
        <v>1473.36461370262</v>
      </c>
    </row>
    <row r="13" customFormat="false" ht="12.75" hidden="false" customHeight="false" outlineLevel="0" collapsed="false">
      <c r="A13" s="1" t="n">
        <f aca="false">+$E13/($E$4/A$4)</f>
        <v>629.737609329446</v>
      </c>
      <c r="B13" s="1" t="n">
        <f aca="false">+$E13/($E$4/B$4)</f>
        <v>711.780247813411</v>
      </c>
      <c r="C13" s="1" t="n">
        <f aca="false">+$E13/($E$4/C$4)</f>
        <v>800.655976676385</v>
      </c>
      <c r="D13" s="1" t="n">
        <f aca="false">+$E13/($E$4/D$4)</f>
        <v>896.638119533528</v>
      </c>
      <c r="E13" s="2" t="n">
        <v>1000</v>
      </c>
      <c r="F13" s="1" t="n">
        <f aca="false">+$E13/($E$4/F$4)</f>
        <v>1111.01494169096</v>
      </c>
      <c r="G13" s="1" t="n">
        <f aca="false">+$E13/($E$4/G$4)</f>
        <v>1229.95626822157</v>
      </c>
      <c r="H13" s="1" t="n">
        <f aca="false">+$E13/($E$4/H$4)</f>
        <v>1357.097303207</v>
      </c>
      <c r="I13" s="1" t="n">
        <f aca="false">+$E13/($E$4/I$4)</f>
        <v>1492.71137026239</v>
      </c>
      <c r="J13" s="1" t="n">
        <f aca="false">+$E13/($E$4/J$4)</f>
        <v>1637.07179300292</v>
      </c>
    </row>
    <row r="14" customFormat="false" ht="12.75" hidden="false" customHeight="false" outlineLevel="0" collapsed="false">
      <c r="A14" s="1" t="n">
        <f aca="false">+$E14/($E$4/A$4)</f>
        <v>692.711370262391</v>
      </c>
      <c r="B14" s="1" t="n">
        <f aca="false">+$E14/($E$4/B$4)</f>
        <v>782.958272594752</v>
      </c>
      <c r="C14" s="1" t="n">
        <f aca="false">+$E14/($E$4/C$4)</f>
        <v>880.721574344023</v>
      </c>
      <c r="D14" s="1" t="n">
        <f aca="false">+$E14/($E$4/D$4)</f>
        <v>986.30193148688</v>
      </c>
      <c r="E14" s="2" t="n">
        <v>1100</v>
      </c>
      <c r="F14" s="1" t="n">
        <f aca="false">+$E14/($E$4/F$4)</f>
        <v>1222.11643586006</v>
      </c>
      <c r="G14" s="1" t="n">
        <f aca="false">+$E14/($E$4/G$4)</f>
        <v>1352.95189504373</v>
      </c>
      <c r="H14" s="1" t="n">
        <f aca="false">+$E14/($E$4/H$4)</f>
        <v>1492.8070335277</v>
      </c>
      <c r="I14" s="1" t="n">
        <f aca="false">+$E14/($E$4/I$4)</f>
        <v>1641.98250728863</v>
      </c>
      <c r="J14" s="1" t="n">
        <f aca="false">+$E14/($E$4/J$4)</f>
        <v>1800.77897230321</v>
      </c>
    </row>
    <row r="15" customFormat="false" ht="12.75" hidden="false" customHeight="false" outlineLevel="0" collapsed="false">
      <c r="A15" s="1" t="n">
        <f aca="false">+$E15/($E$4/A$4)</f>
        <v>755.685131195335</v>
      </c>
      <c r="B15" s="1" t="n">
        <f aca="false">+$E15/($E$4/B$4)</f>
        <v>854.136297376093</v>
      </c>
      <c r="C15" s="1" t="n">
        <f aca="false">+$E15/($E$4/C$4)</f>
        <v>960.787172011662</v>
      </c>
      <c r="D15" s="1" t="n">
        <f aca="false">+$E15/($E$4/D$4)</f>
        <v>1075.96574344023</v>
      </c>
      <c r="E15" s="2" t="n">
        <v>1200</v>
      </c>
      <c r="F15" s="1" t="n">
        <f aca="false">+$E15/($E$4/F$4)</f>
        <v>1333.21793002915</v>
      </c>
      <c r="G15" s="1" t="n">
        <f aca="false">+$E15/($E$4/G$4)</f>
        <v>1475.94752186589</v>
      </c>
      <c r="H15" s="1" t="n">
        <f aca="false">+$E15/($E$4/H$4)</f>
        <v>1628.5167638484</v>
      </c>
      <c r="I15" s="1" t="n">
        <f aca="false">+$E15/($E$4/I$4)</f>
        <v>1791.25364431487</v>
      </c>
      <c r="J15" s="1" t="n">
        <f aca="false">+$E15/($E$4/J$4)</f>
        <v>1964.4861516035</v>
      </c>
    </row>
    <row r="16" customFormat="false" ht="12.75" hidden="false" customHeight="false" outlineLevel="0" collapsed="false">
      <c r="A16" s="1" t="n">
        <f aca="false">+$E16/($E$4/A$4)</f>
        <v>818.65889212828</v>
      </c>
      <c r="B16" s="1" t="n">
        <f aca="false">+$E16/($E$4/B$4)</f>
        <v>925.314322157434</v>
      </c>
      <c r="C16" s="1" t="n">
        <f aca="false">+$E16/($E$4/C$4)</f>
        <v>1040.8527696793</v>
      </c>
      <c r="D16" s="1" t="n">
        <f aca="false">+$E16/($E$4/D$4)</f>
        <v>1165.62955539359</v>
      </c>
      <c r="E16" s="2" t="n">
        <v>1300</v>
      </c>
      <c r="F16" s="1" t="n">
        <f aca="false">+$E16/($E$4/F$4)</f>
        <v>1444.31942419825</v>
      </c>
      <c r="G16" s="1" t="n">
        <f aca="false">+$E16/($E$4/G$4)</f>
        <v>1598.94314868805</v>
      </c>
      <c r="H16" s="1" t="n">
        <f aca="false">+$E16/($E$4/H$4)</f>
        <v>1764.2264941691</v>
      </c>
      <c r="I16" s="1" t="n">
        <f aca="false">+$E16/($E$4/I$4)</f>
        <v>1940.52478134111</v>
      </c>
      <c r="J16" s="1" t="n">
        <f aca="false">+$E16/($E$4/J$4)</f>
        <v>2128.19333090379</v>
      </c>
    </row>
    <row r="17" customFormat="false" ht="12.75" hidden="false" customHeight="false" outlineLevel="0" collapsed="false">
      <c r="A17" s="1" t="n">
        <f aca="false">+$E17/($E$4/A$4)</f>
        <v>881.632653061225</v>
      </c>
      <c r="B17" s="1" t="n">
        <f aca="false">+$E17/($E$4/B$4)</f>
        <v>996.492346938776</v>
      </c>
      <c r="C17" s="1" t="n">
        <f aca="false">+$E17/($E$4/C$4)</f>
        <v>1120.91836734694</v>
      </c>
      <c r="D17" s="1" t="n">
        <f aca="false">+$E17/($E$4/D$4)</f>
        <v>1255.29336734694</v>
      </c>
      <c r="E17" s="2" t="n">
        <v>1400</v>
      </c>
      <c r="F17" s="1" t="n">
        <f aca="false">+$E17/($E$4/F$4)</f>
        <v>1555.42091836735</v>
      </c>
      <c r="G17" s="1" t="n">
        <f aca="false">+$E17/($E$4/G$4)</f>
        <v>1721.9387755102</v>
      </c>
      <c r="H17" s="1" t="n">
        <f aca="false">+$E17/($E$4/H$4)</f>
        <v>1899.9362244898</v>
      </c>
      <c r="I17" s="1" t="n">
        <f aca="false">+$E17/($E$4/I$4)</f>
        <v>2089.79591836735</v>
      </c>
      <c r="J17" s="1" t="n">
        <f aca="false">+$E17/($E$4/J$4)</f>
        <v>2291.90051020408</v>
      </c>
    </row>
    <row r="18" customFormat="false" ht="12.75" hidden="false" customHeight="false" outlineLevel="0" collapsed="false">
      <c r="A18" s="1" t="n">
        <f aca="false">+$E18/($E$4/A$4)</f>
        <v>944.606413994169</v>
      </c>
      <c r="B18" s="1" t="n">
        <f aca="false">+$E18/($E$4/B$4)</f>
        <v>1067.67037172012</v>
      </c>
      <c r="C18" s="1" t="n">
        <f aca="false">+$E18/($E$4/C$4)</f>
        <v>1200.98396501458</v>
      </c>
      <c r="D18" s="1" t="n">
        <f aca="false">+$E18/($E$4/D$4)</f>
        <v>1344.95717930029</v>
      </c>
      <c r="E18" s="2" t="n">
        <v>1500</v>
      </c>
      <c r="F18" s="1" t="n">
        <f aca="false">+$E18/($E$4/F$4)</f>
        <v>1666.52241253644</v>
      </c>
      <c r="G18" s="1" t="n">
        <f aca="false">+$E18/($E$4/G$4)</f>
        <v>1844.93440233236</v>
      </c>
      <c r="H18" s="1" t="n">
        <f aca="false">+$E18/($E$4/H$4)</f>
        <v>2035.6459548105</v>
      </c>
      <c r="I18" s="1" t="n">
        <f aca="false">+$E18/($E$4/I$4)</f>
        <v>2239.06705539359</v>
      </c>
      <c r="J18" s="1" t="n">
        <f aca="false">+$E18/($E$4/J$4)</f>
        <v>2455.60768950437</v>
      </c>
    </row>
    <row r="22" customFormat="false" ht="13.5" hidden="false" customHeight="false" outlineLevel="0" collapsed="false"/>
    <row r="23" customFormat="false" ht="14.25" hidden="false" customHeight="false" outlineLevel="0" collapsed="false">
      <c r="F23" s="5"/>
      <c r="H23" s="5"/>
    </row>
    <row r="24" customFormat="false" ht="14.25" hidden="false" customHeight="false" outlineLevel="0" collapsed="false">
      <c r="B24" s="1" t="s">
        <v>1</v>
      </c>
      <c r="F24" s="6" t="n">
        <v>29</v>
      </c>
      <c r="H24" s="6" t="n">
        <v>29</v>
      </c>
    </row>
    <row r="25" customFormat="false" ht="14.25" hidden="false" customHeight="false" outlineLevel="0" collapsed="false">
      <c r="F25" s="5"/>
      <c r="H25" s="5"/>
    </row>
    <row r="26" customFormat="false" ht="14.25" hidden="false" customHeight="false" outlineLevel="0" collapsed="false">
      <c r="B26" s="1" t="s">
        <v>2</v>
      </c>
      <c r="F26" s="6" t="n">
        <v>600</v>
      </c>
      <c r="H26" s="6" t="n">
        <v>600</v>
      </c>
      <c r="I26" s="7"/>
    </row>
    <row r="27" customFormat="false" ht="14.25" hidden="false" customHeight="false" outlineLevel="0" collapsed="false">
      <c r="F27" s="5"/>
      <c r="H27" s="5"/>
    </row>
    <row r="28" customFormat="false" ht="14.25" hidden="false" customHeight="false" outlineLevel="0" collapsed="false">
      <c r="B28" s="1" t="s">
        <v>3</v>
      </c>
      <c r="F28" s="8" t="n">
        <f aca="false">+F26/((28*28*28)/(F24*F24*F24))</f>
        <v>666.608965014577</v>
      </c>
      <c r="H28" s="8" t="n">
        <f aca="false">+H26/((28*28*28)/(H24*H24*H24))</f>
        <v>666.608965014577</v>
      </c>
    </row>
    <row r="29" customFormat="false" ht="14.25" hidden="false" customHeight="false" outlineLevel="0" collapsed="false">
      <c r="F29" s="5"/>
      <c r="H29" s="5"/>
    </row>
    <row r="30" customFormat="false" ht="14.25" hidden="false" customHeight="false" outlineLevel="0" collapsed="false">
      <c r="B30" s="1" t="s">
        <v>4</v>
      </c>
      <c r="F30" s="6" t="n">
        <v>666</v>
      </c>
      <c r="H30" s="6" t="n">
        <v>666</v>
      </c>
    </row>
    <row r="31" customFormat="false" ht="14.25" hidden="false" customHeight="false" outlineLevel="0" collapsed="false">
      <c r="F31" s="5"/>
      <c r="H31" s="5"/>
    </row>
    <row r="32" customFormat="false" ht="14.25" hidden="false" customHeight="false" outlineLevel="0" collapsed="false">
      <c r="B32" s="1" t="s">
        <v>5</v>
      </c>
      <c r="F32" s="6" t="n">
        <v>500</v>
      </c>
      <c r="H32" s="6" t="n">
        <v>700</v>
      </c>
    </row>
    <row r="33" customFormat="false" ht="14.25" hidden="false" customHeight="false" outlineLevel="0" collapsed="false">
      <c r="F33" s="5"/>
      <c r="H33" s="5"/>
    </row>
    <row r="34" customFormat="false" ht="14.25" hidden="false" customHeight="false" outlineLevel="0" collapsed="false">
      <c r="B34" s="1" t="s">
        <v>6</v>
      </c>
      <c r="F34" s="8" t="n">
        <f aca="false">+((28*28*28)/(F32/F30))^0.333333333333333</f>
        <v>30.8077115676733</v>
      </c>
      <c r="H34" s="8" t="n">
        <f aca="false">+((28*28*28)/(H32/H30))^0.333333333333333</f>
        <v>27.5391222785786</v>
      </c>
    </row>
    <row r="35" customFormat="false" ht="14.25" hidden="false" customHeight="false" outlineLevel="0" collapsed="false">
      <c r="F35" s="5"/>
      <c r="H35" s="5"/>
    </row>
    <row r="36" customFormat="false" ht="13.5" hidden="false" customHeight="false" outlineLevel="0" collapsed="false"/>
    <row r="38" customFormat="false" ht="12.75" hidden="false" customHeight="false" outlineLevel="0" collapsed="false">
      <c r="A38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2:34:50Z</dcterms:created>
  <dc:creator>Franzi</dc:creator>
  <dc:description/>
  <dc:language>en-US</dc:language>
  <cp:lastModifiedBy>User</cp:lastModifiedBy>
  <cp:lastPrinted>2009-08-15T12:43:43Z</cp:lastPrinted>
  <dcterms:modified xsi:type="dcterms:W3CDTF">2017-07-05T08:27:45Z</dcterms:modified>
  <cp:revision>0</cp:revision>
  <dc:subject/>
  <dc:title/>
</cp:coreProperties>
</file>